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MUNICIPIO DE LEÓN
ESTADO ANALÍTICO DEL EJERCICIO DEL PRESUPUESTO DE EGRESOS CLASIFICACIÓN FUNCIONAL (FINALIDAD Y FUNCIÓN)
DEL 1 DE ENERO AL 31 DE MARZO DE 2016</t>
  </si>
  <si>
    <t xml:space="preserve">CFG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ESUPUESTO DE EGRESOS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0600</xdr:colOff>
      <xdr:row>0</xdr:row>
      <xdr:rowOff>594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34208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67"/>
    <col collapsed="false" customWidth="true" hidden="false" outlineLevel="0" max="8" min="3" style="0" width="14.21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900001</v>
      </c>
      <c r="B3" s="5" t="s">
        <v>9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7" t="n">
        <v>0</v>
      </c>
    </row>
    <row r="4" customFormat="false" ht="14.25" hidden="false" customHeight="false" outlineLevel="0" collapsed="false">
      <c r="A4" s="8" t="n">
        <v>1</v>
      </c>
      <c r="B4" s="9" t="s">
        <v>10</v>
      </c>
      <c r="C4" s="10" t="n">
        <f aca="false">SUM(C5:C12)</f>
        <v>1891476388.46</v>
      </c>
      <c r="D4" s="10" t="n">
        <f aca="false">SUM(D5:D12)</f>
        <v>175334930.53</v>
      </c>
      <c r="E4" s="10" t="n">
        <f aca="false">SUM(E5:E12)</f>
        <v>2066811318.99</v>
      </c>
      <c r="F4" s="10" t="n">
        <f aca="false">SUM(F5:F12)</f>
        <v>409723602</v>
      </c>
      <c r="G4" s="10" t="n">
        <f aca="false">SUM(G5:G12)</f>
        <v>392477204.59</v>
      </c>
      <c r="H4" s="11" t="n">
        <f aca="false">SUM(H5:H12)</f>
        <v>1657087716.99</v>
      </c>
    </row>
    <row r="5" customFormat="false" ht="14.25" hidden="false" customHeight="false" outlineLevel="0" collapsed="false">
      <c r="A5" s="12" t="n">
        <v>11</v>
      </c>
      <c r="B5" s="13" t="s">
        <v>11</v>
      </c>
      <c r="C5" s="10" t="n">
        <v>43183974.81</v>
      </c>
      <c r="D5" s="10" t="n">
        <v>63760.4600000013</v>
      </c>
      <c r="E5" s="10" t="n">
        <v>43247735.27</v>
      </c>
      <c r="F5" s="10" t="n">
        <v>9467357.59999999</v>
      </c>
      <c r="G5" s="10" t="n">
        <v>9659062.46</v>
      </c>
      <c r="H5" s="11" t="n">
        <v>33780377.67</v>
      </c>
    </row>
    <row r="6" customFormat="false" ht="14.25" hidden="false" customHeight="false" outlineLevel="0" collapsed="false">
      <c r="A6" s="12" t="n">
        <v>12</v>
      </c>
      <c r="B6" s="13" t="s">
        <v>12</v>
      </c>
      <c r="C6" s="10" t="n">
        <v>7030749.34</v>
      </c>
      <c r="D6" s="10" t="n">
        <v>509.679999999995</v>
      </c>
      <c r="E6" s="10" t="n">
        <v>7031259.02</v>
      </c>
      <c r="F6" s="10" t="n">
        <v>1270046.03</v>
      </c>
      <c r="G6" s="10" t="n">
        <v>1283438.31</v>
      </c>
      <c r="H6" s="11" t="n">
        <v>5761212.99</v>
      </c>
    </row>
    <row r="7" customFormat="false" ht="14.25" hidden="false" customHeight="false" outlineLevel="0" collapsed="false">
      <c r="A7" s="12" t="n">
        <v>13</v>
      </c>
      <c r="B7" s="13" t="s">
        <v>13</v>
      </c>
      <c r="C7" s="10" t="n">
        <v>234228460.11</v>
      </c>
      <c r="D7" s="10" t="n">
        <v>10195180.42</v>
      </c>
      <c r="E7" s="10" t="n">
        <v>244423640.53</v>
      </c>
      <c r="F7" s="10" t="n">
        <v>85594469.37</v>
      </c>
      <c r="G7" s="10" t="n">
        <v>79658614.08</v>
      </c>
      <c r="H7" s="11" t="n">
        <v>158829171.16</v>
      </c>
    </row>
    <row r="8" customFormat="false" ht="14.25" hidden="false" customHeight="false" outlineLevel="0" collapsed="false">
      <c r="A8" s="12" t="n">
        <v>14</v>
      </c>
      <c r="B8" s="13" t="s">
        <v>14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 t="n">
        <v>0</v>
      </c>
    </row>
    <row r="9" customFormat="false" ht="14.25" hidden="false" customHeight="false" outlineLevel="0" collapsed="false">
      <c r="A9" s="12" t="n">
        <v>15</v>
      </c>
      <c r="B9" s="13" t="s">
        <v>15</v>
      </c>
      <c r="C9" s="10" t="n">
        <v>234094641.59</v>
      </c>
      <c r="D9" s="10" t="n">
        <v>10696553.63</v>
      </c>
      <c r="E9" s="10" t="n">
        <v>244791195.22</v>
      </c>
      <c r="F9" s="10" t="n">
        <v>50739597.46</v>
      </c>
      <c r="G9" s="10" t="n">
        <v>45354248.01</v>
      </c>
      <c r="H9" s="11" t="n">
        <v>194051597.76</v>
      </c>
    </row>
    <row r="10" customFormat="false" ht="14.25" hidden="false" customHeight="false" outlineLevel="0" collapsed="false">
      <c r="A10" s="12" t="n">
        <v>16</v>
      </c>
      <c r="B10" s="13" t="s">
        <v>16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 t="n">
        <v>0</v>
      </c>
    </row>
    <row r="11" customFormat="false" ht="14.25" hidden="false" customHeight="false" outlineLevel="0" collapsed="false">
      <c r="A11" s="12" t="n">
        <v>17</v>
      </c>
      <c r="B11" s="13" t="s">
        <v>17</v>
      </c>
      <c r="C11" s="10" t="n">
        <v>1225066853.97</v>
      </c>
      <c r="D11" s="10" t="n">
        <v>141611712.6</v>
      </c>
      <c r="E11" s="10" t="n">
        <v>1366678566.57</v>
      </c>
      <c r="F11" s="10" t="n">
        <v>246866054.43</v>
      </c>
      <c r="G11" s="10" t="n">
        <v>241107683.81</v>
      </c>
      <c r="H11" s="11" t="n">
        <v>1119812512.14</v>
      </c>
    </row>
    <row r="12" customFormat="false" ht="14.25" hidden="false" customHeight="false" outlineLevel="0" collapsed="false">
      <c r="A12" s="12" t="n">
        <v>18</v>
      </c>
      <c r="B12" s="13" t="s">
        <v>18</v>
      </c>
      <c r="C12" s="10" t="n">
        <v>147871708.64</v>
      </c>
      <c r="D12" s="10" t="n">
        <v>12767213.74</v>
      </c>
      <c r="E12" s="10" t="n">
        <v>160638922.38</v>
      </c>
      <c r="F12" s="10" t="n">
        <v>15786077.11</v>
      </c>
      <c r="G12" s="10" t="n">
        <v>15414157.92</v>
      </c>
      <c r="H12" s="11" t="n">
        <v>144852845.27</v>
      </c>
    </row>
    <row r="13" customFormat="false" ht="14.25" hidden="false" customHeight="false" outlineLevel="0" collapsed="false">
      <c r="A13" s="8" t="n">
        <v>2</v>
      </c>
      <c r="B13" s="9" t="s">
        <v>19</v>
      </c>
      <c r="C13" s="10" t="n">
        <f aca="false">SUM(C14:C20)</f>
        <v>1586980746.58</v>
      </c>
      <c r="D13" s="10" t="n">
        <f aca="false">SUM(D14:D20)</f>
        <v>725650481.84</v>
      </c>
      <c r="E13" s="10" t="n">
        <f aca="false">SUM(E14:E20)</f>
        <v>2312631228.42</v>
      </c>
      <c r="F13" s="10" t="n">
        <f aca="false">SUM(F14:F20)</f>
        <v>340611497.69</v>
      </c>
      <c r="G13" s="10" t="n">
        <f aca="false">SUM(G14:G20)</f>
        <v>254187762.54</v>
      </c>
      <c r="H13" s="11" t="n">
        <f aca="false">SUM(H14:H20)</f>
        <v>1972019730.73</v>
      </c>
    </row>
    <row r="14" customFormat="false" ht="14.25" hidden="false" customHeight="false" outlineLevel="0" collapsed="false">
      <c r="A14" s="12" t="n">
        <v>21</v>
      </c>
      <c r="B14" s="13" t="s">
        <v>20</v>
      </c>
      <c r="C14" s="10" t="n">
        <v>410803467.69</v>
      </c>
      <c r="D14" s="10" t="n">
        <v>76769856.66</v>
      </c>
      <c r="E14" s="10" t="n">
        <v>487573324.35</v>
      </c>
      <c r="F14" s="10" t="n">
        <v>87407830.27</v>
      </c>
      <c r="G14" s="10" t="n">
        <v>75505176.18</v>
      </c>
      <c r="H14" s="11" t="n">
        <v>400165494.08</v>
      </c>
    </row>
    <row r="15" customFormat="false" ht="14.25" hidden="false" customHeight="false" outlineLevel="0" collapsed="false">
      <c r="A15" s="12" t="n">
        <v>22</v>
      </c>
      <c r="B15" s="13" t="s">
        <v>21</v>
      </c>
      <c r="C15" s="10" t="n">
        <v>745482423.84</v>
      </c>
      <c r="D15" s="10" t="n">
        <v>565883888.09</v>
      </c>
      <c r="E15" s="10" t="n">
        <v>1311366311.93</v>
      </c>
      <c r="F15" s="10" t="n">
        <v>144128127.83</v>
      </c>
      <c r="G15" s="10" t="n">
        <v>91005567.2400001</v>
      </c>
      <c r="H15" s="11" t="n">
        <v>1167238184.1</v>
      </c>
    </row>
    <row r="16" customFormat="false" ht="14.25" hidden="false" customHeight="false" outlineLevel="0" collapsed="false">
      <c r="A16" s="12" t="n">
        <v>23</v>
      </c>
      <c r="B16" s="13" t="s">
        <v>22</v>
      </c>
      <c r="C16" s="10" t="n">
        <v>55597701.39</v>
      </c>
      <c r="D16" s="10" t="n">
        <v>5308027.95</v>
      </c>
      <c r="E16" s="10" t="n">
        <v>60905729.34</v>
      </c>
      <c r="F16" s="10" t="n">
        <v>9924726.8</v>
      </c>
      <c r="G16" s="10" t="n">
        <v>9990733.64</v>
      </c>
      <c r="H16" s="11" t="n">
        <v>50981002.54</v>
      </c>
    </row>
    <row r="17" customFormat="false" ht="14.25" hidden="false" customHeight="false" outlineLevel="0" collapsed="false">
      <c r="A17" s="12" t="n">
        <v>24</v>
      </c>
      <c r="B17" s="13" t="s">
        <v>23</v>
      </c>
      <c r="C17" s="10" t="n">
        <v>79198522.08</v>
      </c>
      <c r="D17" s="10" t="n">
        <v>26905516.29</v>
      </c>
      <c r="E17" s="10" t="n">
        <v>106104038.37</v>
      </c>
      <c r="F17" s="10" t="n">
        <v>34223782.32</v>
      </c>
      <c r="G17" s="10" t="n">
        <v>24772679.63</v>
      </c>
      <c r="H17" s="11" t="n">
        <v>71880256.05</v>
      </c>
    </row>
    <row r="18" customFormat="false" ht="14.25" hidden="false" customHeight="false" outlineLevel="0" collapsed="false">
      <c r="A18" s="12" t="n">
        <v>25</v>
      </c>
      <c r="B18" s="13" t="s">
        <v>24</v>
      </c>
      <c r="C18" s="10" t="n">
        <v>91261024.05</v>
      </c>
      <c r="D18" s="10" t="n">
        <v>24707579.99</v>
      </c>
      <c r="E18" s="10" t="n">
        <v>115968604.04</v>
      </c>
      <c r="F18" s="10" t="n">
        <v>13872685.66</v>
      </c>
      <c r="G18" s="10" t="n">
        <v>9892537.67</v>
      </c>
      <c r="H18" s="11" t="n">
        <v>102095918.38</v>
      </c>
    </row>
    <row r="19" customFormat="false" ht="14.25" hidden="false" customHeight="false" outlineLevel="0" collapsed="false">
      <c r="A19" s="12" t="n">
        <v>26</v>
      </c>
      <c r="B19" s="13" t="s">
        <v>25</v>
      </c>
      <c r="C19" s="10" t="n">
        <v>336691.84</v>
      </c>
      <c r="D19" s="10" t="n">
        <v>2500000</v>
      </c>
      <c r="E19" s="10" t="n">
        <v>2836691.84</v>
      </c>
      <c r="F19" s="10" t="n">
        <v>0</v>
      </c>
      <c r="G19" s="10" t="n">
        <v>0</v>
      </c>
      <c r="H19" s="11" t="n">
        <v>2836691.84</v>
      </c>
    </row>
    <row r="20" customFormat="false" ht="14.25" hidden="false" customHeight="false" outlineLevel="0" collapsed="false">
      <c r="A20" s="12" t="n">
        <v>27</v>
      </c>
      <c r="B20" s="13" t="s">
        <v>26</v>
      </c>
      <c r="C20" s="10" t="n">
        <v>204300915.69</v>
      </c>
      <c r="D20" s="10" t="n">
        <v>23575612.86</v>
      </c>
      <c r="E20" s="10" t="n">
        <v>227876528.55</v>
      </c>
      <c r="F20" s="10" t="n">
        <v>51054344.81</v>
      </c>
      <c r="G20" s="10" t="n">
        <v>43021068.18</v>
      </c>
      <c r="H20" s="11" t="n">
        <v>176822183.74</v>
      </c>
    </row>
    <row r="21" customFormat="false" ht="14.25" hidden="false" customHeight="false" outlineLevel="0" collapsed="false">
      <c r="A21" s="8" t="n">
        <v>3</v>
      </c>
      <c r="B21" s="9" t="s">
        <v>27</v>
      </c>
      <c r="C21" s="10" t="n">
        <f aca="false">SUM(C22:C30)</f>
        <v>170089728.72</v>
      </c>
      <c r="D21" s="10" t="n">
        <f aca="false">SUM(D22:D30)</f>
        <v>191245774.5</v>
      </c>
      <c r="E21" s="10" t="n">
        <f aca="false">SUM(E22:E30)</f>
        <v>361335503.22</v>
      </c>
      <c r="F21" s="10" t="n">
        <f aca="false">SUM(F22:F30)</f>
        <v>21593628.66</v>
      </c>
      <c r="G21" s="10" t="n">
        <f aca="false">SUM(G22:G30)</f>
        <v>21187236.28</v>
      </c>
      <c r="H21" s="11" t="n">
        <f aca="false">SUM(H22:H30)</f>
        <v>339741874.56</v>
      </c>
    </row>
    <row r="22" customFormat="false" ht="14.25" hidden="false" customHeight="false" outlineLevel="0" collapsed="false">
      <c r="A22" s="12" t="n">
        <v>31</v>
      </c>
      <c r="B22" s="13" t="s">
        <v>28</v>
      </c>
      <c r="C22" s="10" t="n">
        <v>49414840.76</v>
      </c>
      <c r="D22" s="10" t="n">
        <v>13756880.99</v>
      </c>
      <c r="E22" s="10" t="n">
        <v>63171721.75</v>
      </c>
      <c r="F22" s="10" t="n">
        <v>7335346.02</v>
      </c>
      <c r="G22" s="10" t="n">
        <v>7199962.06</v>
      </c>
      <c r="H22" s="11" t="n">
        <v>55836375.73</v>
      </c>
    </row>
    <row r="23" customFormat="false" ht="14.25" hidden="false" customHeight="false" outlineLevel="0" collapsed="false">
      <c r="A23" s="12" t="n">
        <v>32</v>
      </c>
      <c r="B23" s="13" t="s">
        <v>29</v>
      </c>
      <c r="C23" s="10" t="n">
        <v>2500000</v>
      </c>
      <c r="D23" s="10" t="n">
        <v>4831810.57</v>
      </c>
      <c r="E23" s="10" t="n">
        <v>7331810.57</v>
      </c>
      <c r="F23" s="10" t="n">
        <v>18714.36</v>
      </c>
      <c r="G23" s="10" t="n">
        <v>9181.57</v>
      </c>
      <c r="H23" s="11" t="n">
        <v>7313096.21</v>
      </c>
    </row>
    <row r="24" customFormat="false" ht="14.25" hidden="false" customHeight="false" outlineLevel="0" collapsed="false">
      <c r="A24" s="12" t="n">
        <v>33</v>
      </c>
      <c r="B24" s="13" t="s">
        <v>3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1" t="n">
        <v>0</v>
      </c>
    </row>
    <row r="25" customFormat="false" ht="14.25" hidden="false" customHeight="false" outlineLevel="0" collapsed="false">
      <c r="A25" s="12" t="n">
        <v>34</v>
      </c>
      <c r="B25" s="13" t="s">
        <v>3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 t="n">
        <v>0</v>
      </c>
    </row>
    <row r="26" customFormat="false" ht="14.25" hidden="false" customHeight="false" outlineLevel="0" collapsed="false">
      <c r="A26" s="12" t="n">
        <v>35</v>
      </c>
      <c r="B26" s="13" t="s">
        <v>32</v>
      </c>
      <c r="C26" s="10" t="n">
        <v>89335045.19</v>
      </c>
      <c r="D26" s="10" t="n">
        <v>158175926.36</v>
      </c>
      <c r="E26" s="10" t="n">
        <v>247510971.55</v>
      </c>
      <c r="F26" s="10" t="n">
        <v>10807919.52</v>
      </c>
      <c r="G26" s="10" t="n">
        <v>10819940.5</v>
      </c>
      <c r="H26" s="11" t="n">
        <v>236703052.03</v>
      </c>
    </row>
    <row r="27" customFormat="false" ht="14.25" hidden="false" customHeight="false" outlineLevel="0" collapsed="false">
      <c r="A27" s="12" t="n">
        <v>36</v>
      </c>
      <c r="B27" s="13" t="s">
        <v>33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 t="n">
        <v>0</v>
      </c>
    </row>
    <row r="28" customFormat="false" ht="14.25" hidden="false" customHeight="false" outlineLevel="0" collapsed="false">
      <c r="A28" s="12" t="n">
        <v>37</v>
      </c>
      <c r="B28" s="13" t="s">
        <v>34</v>
      </c>
      <c r="C28" s="10" t="n">
        <v>28839842.77</v>
      </c>
      <c r="D28" s="10" t="n">
        <v>9473156.58</v>
      </c>
      <c r="E28" s="10" t="n">
        <v>38312999.35</v>
      </c>
      <c r="F28" s="10" t="n">
        <v>3431648.76</v>
      </c>
      <c r="G28" s="10" t="n">
        <v>3158152.15</v>
      </c>
      <c r="H28" s="11" t="n">
        <v>34881350.59</v>
      </c>
    </row>
    <row r="29" customFormat="false" ht="14.25" hidden="false" customHeight="false" outlineLevel="0" collapsed="false">
      <c r="A29" s="12" t="n">
        <v>38</v>
      </c>
      <c r="B29" s="13" t="s">
        <v>35</v>
      </c>
      <c r="C29" s="10" t="n">
        <v>0</v>
      </c>
      <c r="D29" s="10" t="n">
        <v>5008000</v>
      </c>
      <c r="E29" s="10" t="n">
        <v>5008000</v>
      </c>
      <c r="F29" s="10" t="n">
        <v>0</v>
      </c>
      <c r="G29" s="10" t="n">
        <v>0</v>
      </c>
      <c r="H29" s="11" t="n">
        <v>5008000</v>
      </c>
    </row>
    <row r="30" customFormat="false" ht="14.25" hidden="false" customHeight="false" outlineLevel="0" collapsed="false">
      <c r="A30" s="12" t="n">
        <v>39</v>
      </c>
      <c r="B30" s="13" t="s">
        <v>36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 t="n">
        <v>0</v>
      </c>
    </row>
    <row r="31" customFormat="false" ht="14.25" hidden="false" customHeight="false" outlineLevel="0" collapsed="false">
      <c r="A31" s="8" t="n">
        <v>4</v>
      </c>
      <c r="B31" s="9" t="s">
        <v>37</v>
      </c>
      <c r="C31" s="10" t="n">
        <f aca="false">SUM(C32:C35)</f>
        <v>120929419.18</v>
      </c>
      <c r="D31" s="10" t="n">
        <f aca="false">SUM(D32:D35)</f>
        <v>342827.799999997</v>
      </c>
      <c r="E31" s="10" t="n">
        <f aca="false">SUM(E32:E35)</f>
        <v>121272246.98</v>
      </c>
      <c r="F31" s="10" t="n">
        <f aca="false">SUM(F32:F35)</f>
        <v>23778489.5</v>
      </c>
      <c r="G31" s="10" t="n">
        <f aca="false">SUM(G32:G35)</f>
        <v>23778489.5</v>
      </c>
      <c r="H31" s="10" t="n">
        <f aca="false">SUM(H32:H35)</f>
        <v>97493757.48</v>
      </c>
    </row>
    <row r="32" customFormat="false" ht="14.25" hidden="false" customHeight="false" outlineLevel="0" collapsed="false">
      <c r="A32" s="12" t="n">
        <v>41</v>
      </c>
      <c r="B32" s="13" t="s">
        <v>38</v>
      </c>
      <c r="C32" s="10" t="n">
        <v>120929419.18</v>
      </c>
      <c r="D32" s="10" t="n">
        <v>342827.799999997</v>
      </c>
      <c r="E32" s="10" t="n">
        <v>121272246.98</v>
      </c>
      <c r="F32" s="10" t="n">
        <v>23778489.5</v>
      </c>
      <c r="G32" s="10" t="n">
        <v>23778489.5</v>
      </c>
      <c r="H32" s="11" t="n">
        <v>97493757.48</v>
      </c>
    </row>
    <row r="33" customFormat="false" ht="20.25" hidden="false" customHeight="false" outlineLevel="0" collapsed="false">
      <c r="A33" s="12" t="n">
        <v>42</v>
      </c>
      <c r="B33" s="13" t="s">
        <v>39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 t="n">
        <v>0</v>
      </c>
    </row>
    <row r="34" customFormat="false" ht="14.25" hidden="false" customHeight="false" outlineLevel="0" collapsed="false">
      <c r="A34" s="12" t="n">
        <v>43</v>
      </c>
      <c r="B34" s="13" t="s">
        <v>4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 t="n">
        <v>0</v>
      </c>
    </row>
    <row r="35" customFormat="false" ht="14.25" hidden="false" customHeight="false" outlineLevel="0" collapsed="false">
      <c r="A35" s="14" t="n">
        <v>44</v>
      </c>
      <c r="B35" s="15" t="s">
        <v>41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7" t="n">
        <v>0</v>
      </c>
    </row>
  </sheetData>
  <mergeCells count="1">
    <mergeCell ref="A1:H1"/>
  </mergeCells>
  <dataValidations count="8"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Para el llenado de este formato se debe utilizar el Clasificador Funcional aprobado por el CONAC a nivel de Finalidad y Función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21:26:08Z</dcterms:created>
  <dc:creator>Claudia Elizabeth Casillas Villegas</dc:creator>
  <dc:description/>
  <dc:language>en-US</dc:language>
  <cp:lastModifiedBy>Claudia Elizabeth Casillas Villegas</cp:lastModifiedBy>
  <dcterms:modified xsi:type="dcterms:W3CDTF">2016-11-28T15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